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Tg" sheetId="1" state="visible" r:id="rId2"/>
    <sheet name="Umrechnung_Feststoff_€" sheetId="2" state="visible" r:id="rId3"/>
    <sheet name="Tabelle3" sheetId="3" state="visible" r:id="rId4"/>
  </sheets>
  <definedNames>
    <definedName function="false" hidden="false" name="Disp" vbProcedure="false">'Berechnung Tg'!$A$2:$D$6</definedName>
    <definedName function="false" hidden="false" name="Dispersion" vbProcedure="false">'Berechnung Tg'!$B$9:$G$30</definedName>
    <definedName function="false" hidden="false" name="Dispersion_1" vbProcedure="false">'Berechnung Tg'!$B$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Feststoffgehalt (%) der Dispersionen</t>
  </si>
  <si>
    <t xml:space="preserve">Glastemperatur (Tg/°C) der Dispersionen</t>
  </si>
  <si>
    <t xml:space="preserve">Bitte geben Sie den Feststoffgehalt Ihrer Dispersion in das Feld "B4" ein</t>
  </si>
  <si>
    <t xml:space="preserve">Bitte geben Sie die dazugehörige Glastemperatur in das Feld "D4" ein</t>
  </si>
  <si>
    <t xml:space="preserve">Dispersion 1:</t>
  </si>
  <si>
    <t xml:space="preserve">Bitte geben Sie den Feststoffgehalt Ihrer Dispersion in das Feld "B6" ein</t>
  </si>
  <si>
    <t xml:space="preserve">Bitte geben Sie die dazugehörige Glastemperatur in das Feld "D6" ein</t>
  </si>
  <si>
    <t xml:space="preserve">Dispersion 2:</t>
  </si>
  <si>
    <t xml:space="preserve">Dispersion 1 (Anteile in %)</t>
  </si>
  <si>
    <t xml:space="preserve">Dispersion 2 (Anteile in %)</t>
  </si>
  <si>
    <t xml:space="preserve">Glastemperatur (Tg/°C) der Dispersionsmischung</t>
  </si>
  <si>
    <t xml:space="preserve">Preis in € / kg der Dispersionen</t>
  </si>
  <si>
    <t xml:space="preserve">Bitte geben Sie den dazugehörigen Preis ein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°C&quot;;[BLACK]&quot;- &quot;#,##0&quot; °C&quot;"/>
    <numFmt numFmtId="166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14"/>
    <col collapsed="false" customWidth="false" hidden="true" outlineLevel="0" max="3" min="3" style="1" width="11.42"/>
    <col collapsed="false" customWidth="true" hidden="false" outlineLevel="0" max="4" min="4" style="1" width="17.14"/>
    <col collapsed="false" customWidth="true" hidden="true" outlineLevel="0" max="6" min="5" style="1" width="14.41"/>
    <col collapsed="false" customWidth="true" hidden="false" outlineLevel="0" max="7" min="7" style="1" width="27.7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2"/>
      <c r="B2" s="3" t="s">
        <v>0</v>
      </c>
      <c r="C2" s="4"/>
      <c r="D2" s="3" t="s">
        <v>1</v>
      </c>
      <c r="E2" s="2"/>
      <c r="F2" s="2"/>
      <c r="G2" s="2"/>
      <c r="H2" s="2"/>
      <c r="I2" s="2"/>
    </row>
    <row r="3" customFormat="false" ht="45" hidden="false" customHeight="false" outlineLevel="0" collapsed="false">
      <c r="A3" s="2"/>
      <c r="B3" s="5" t="s">
        <v>2</v>
      </c>
      <c r="C3" s="6"/>
      <c r="D3" s="5" t="s">
        <v>3</v>
      </c>
      <c r="E3" s="2"/>
      <c r="F3" s="2"/>
      <c r="G3" s="2"/>
      <c r="H3" s="2"/>
      <c r="I3" s="2"/>
    </row>
    <row r="4" customFormat="false" ht="24.75" hidden="false" customHeight="true" outlineLevel="0" collapsed="false">
      <c r="A4" s="7" t="s">
        <v>4</v>
      </c>
      <c r="B4" s="8" t="n">
        <v>45</v>
      </c>
      <c r="C4" s="8"/>
      <c r="D4" s="9" t="n">
        <v>40</v>
      </c>
      <c r="E4" s="10"/>
      <c r="F4" s="10"/>
      <c r="G4" s="10"/>
    </row>
    <row r="5" customFormat="false" ht="45" hidden="false" customHeight="false" outlineLevel="0" collapsed="false">
      <c r="A5" s="2"/>
      <c r="B5" s="5" t="s">
        <v>5</v>
      </c>
      <c r="C5" s="5"/>
      <c r="D5" s="5" t="s">
        <v>6</v>
      </c>
      <c r="E5" s="10"/>
      <c r="F5" s="10"/>
      <c r="G5" s="10"/>
    </row>
    <row r="6" customFormat="false" ht="24.75" hidden="false" customHeight="true" outlineLevel="0" collapsed="false">
      <c r="A6" s="11" t="s">
        <v>7</v>
      </c>
      <c r="B6" s="8" t="n">
        <v>45</v>
      </c>
      <c r="C6" s="8"/>
      <c r="D6" s="9" t="n">
        <v>-40</v>
      </c>
      <c r="E6" s="10"/>
      <c r="F6" s="10"/>
      <c r="G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2"/>
      <c r="B9" s="12" t="s">
        <v>8</v>
      </c>
      <c r="C9" s="13"/>
      <c r="D9" s="14" t="s">
        <v>9</v>
      </c>
      <c r="E9" s="15"/>
      <c r="F9" s="15"/>
      <c r="G9" s="16" t="s">
        <v>10</v>
      </c>
    </row>
    <row r="10" customFormat="false" ht="18.75" hidden="false" customHeight="true" outlineLevel="0" collapsed="false">
      <c r="A10" s="2"/>
      <c r="B10" s="17" t="n">
        <v>100</v>
      </c>
      <c r="C10" s="17" t="n">
        <f aca="false">B10*$B$4</f>
        <v>4500</v>
      </c>
      <c r="D10" s="17" t="n">
        <v>0</v>
      </c>
      <c r="E10" s="15" t="n">
        <f aca="false">D10*$B$6</f>
        <v>0</v>
      </c>
      <c r="F10" s="15" t="n">
        <f aca="false">C10+E10</f>
        <v>4500</v>
      </c>
      <c r="G10" s="18" t="n">
        <f aca="false">(C10/F10*$D$4)+(E10/F10*$D$6)</f>
        <v>40</v>
      </c>
    </row>
    <row r="11" customFormat="false" ht="18.75" hidden="false" customHeight="true" outlineLevel="0" collapsed="false">
      <c r="A11" s="2"/>
      <c r="B11" s="17" t="n">
        <v>95</v>
      </c>
      <c r="C11" s="17" t="n">
        <f aca="false">B11*$B$4</f>
        <v>4275</v>
      </c>
      <c r="D11" s="17" t="n">
        <v>5</v>
      </c>
      <c r="E11" s="15" t="n">
        <f aca="false">D11*$B$6</f>
        <v>225</v>
      </c>
      <c r="F11" s="15" t="n">
        <f aca="false">C11+E11</f>
        <v>4500</v>
      </c>
      <c r="G11" s="18" t="n">
        <f aca="false">(C11/F11*$D$4)+(E11/F11*$D$6)</f>
        <v>36</v>
      </c>
    </row>
    <row r="12" customFormat="false" ht="18.75" hidden="false" customHeight="true" outlineLevel="0" collapsed="false">
      <c r="A12" s="2"/>
      <c r="B12" s="17" t="n">
        <v>90</v>
      </c>
      <c r="C12" s="17" t="n">
        <f aca="false">B12*$B$4</f>
        <v>4050</v>
      </c>
      <c r="D12" s="17" t="n">
        <v>10</v>
      </c>
      <c r="E12" s="15" t="n">
        <f aca="false">D12*$B$6</f>
        <v>450</v>
      </c>
      <c r="F12" s="15" t="n">
        <f aca="false">C12+E12</f>
        <v>4500</v>
      </c>
      <c r="G12" s="18" t="n">
        <f aca="false">(C12/F12*$D$4)+(E12/F12*$D$6)</f>
        <v>32</v>
      </c>
    </row>
    <row r="13" customFormat="false" ht="18.75" hidden="false" customHeight="true" outlineLevel="0" collapsed="false">
      <c r="A13" s="2"/>
      <c r="B13" s="17" t="n">
        <v>85</v>
      </c>
      <c r="C13" s="17" t="n">
        <f aca="false">B13*$B$4</f>
        <v>3825</v>
      </c>
      <c r="D13" s="17" t="n">
        <v>15</v>
      </c>
      <c r="E13" s="15" t="n">
        <f aca="false">D13*$B$6</f>
        <v>675</v>
      </c>
      <c r="F13" s="15" t="n">
        <f aca="false">C13+E13</f>
        <v>4500</v>
      </c>
      <c r="G13" s="18" t="n">
        <f aca="false">(C13/F13*$D$4)+(E13/F13*$D$6)</f>
        <v>28</v>
      </c>
    </row>
    <row r="14" customFormat="false" ht="18.75" hidden="false" customHeight="true" outlineLevel="0" collapsed="false">
      <c r="A14" s="2"/>
      <c r="B14" s="17" t="n">
        <v>80</v>
      </c>
      <c r="C14" s="17" t="n">
        <f aca="false">B14*$B$4</f>
        <v>3600</v>
      </c>
      <c r="D14" s="17" t="n">
        <v>20</v>
      </c>
      <c r="E14" s="15" t="n">
        <f aca="false">D14*$B$6</f>
        <v>900</v>
      </c>
      <c r="F14" s="15" t="n">
        <f aca="false">C14+E14</f>
        <v>4500</v>
      </c>
      <c r="G14" s="18" t="n">
        <f aca="false">(C14/F14*$D$4)+(E14/F14*$D$6)</f>
        <v>24</v>
      </c>
    </row>
    <row r="15" customFormat="false" ht="18.75" hidden="false" customHeight="true" outlineLevel="0" collapsed="false">
      <c r="A15" s="2"/>
      <c r="B15" s="17" t="n">
        <v>75</v>
      </c>
      <c r="C15" s="17" t="n">
        <f aca="false">B15*$B$4</f>
        <v>3375</v>
      </c>
      <c r="D15" s="17" t="n">
        <v>25</v>
      </c>
      <c r="E15" s="15" t="n">
        <f aca="false">D15*$B$6</f>
        <v>1125</v>
      </c>
      <c r="F15" s="15" t="n">
        <f aca="false">C15+E15</f>
        <v>4500</v>
      </c>
      <c r="G15" s="18" t="n">
        <f aca="false">(C15/F15*$D$4)+(E15/F15*$D$6)</f>
        <v>20</v>
      </c>
    </row>
    <row r="16" customFormat="false" ht="18.75" hidden="false" customHeight="true" outlineLevel="0" collapsed="false">
      <c r="A16" s="2"/>
      <c r="B16" s="17" t="n">
        <v>70</v>
      </c>
      <c r="C16" s="17" t="n">
        <f aca="false">B16*$B$4</f>
        <v>3150</v>
      </c>
      <c r="D16" s="17" t="n">
        <v>30</v>
      </c>
      <c r="E16" s="15" t="n">
        <f aca="false">D16*$B$6</f>
        <v>1350</v>
      </c>
      <c r="F16" s="15" t="n">
        <f aca="false">C16+E16</f>
        <v>4500</v>
      </c>
      <c r="G16" s="18" t="n">
        <f aca="false">(C16/F16*$D$4)+(E16/F16*$D$6)</f>
        <v>16</v>
      </c>
    </row>
    <row r="17" customFormat="false" ht="18.75" hidden="false" customHeight="true" outlineLevel="0" collapsed="false">
      <c r="A17" s="2"/>
      <c r="B17" s="17" t="n">
        <v>65</v>
      </c>
      <c r="C17" s="17" t="n">
        <f aca="false">B17*$B$4</f>
        <v>2925</v>
      </c>
      <c r="D17" s="17" t="n">
        <v>35</v>
      </c>
      <c r="E17" s="15" t="n">
        <f aca="false">D17*$B$6</f>
        <v>1575</v>
      </c>
      <c r="F17" s="15" t="n">
        <f aca="false">C17+E17</f>
        <v>4500</v>
      </c>
      <c r="G17" s="18" t="n">
        <f aca="false">(C17/F17*$D$4)+(E17/F17*$D$6)</f>
        <v>12</v>
      </c>
    </row>
    <row r="18" customFormat="false" ht="18.75" hidden="false" customHeight="true" outlineLevel="0" collapsed="false">
      <c r="A18" s="2"/>
      <c r="B18" s="17" t="n">
        <v>60</v>
      </c>
      <c r="C18" s="17" t="n">
        <f aca="false">B18*$B$4</f>
        <v>2700</v>
      </c>
      <c r="D18" s="17" t="n">
        <v>40</v>
      </c>
      <c r="E18" s="15" t="n">
        <f aca="false">D18*$B$6</f>
        <v>1800</v>
      </c>
      <c r="F18" s="15" t="n">
        <f aca="false">C18+E18</f>
        <v>4500</v>
      </c>
      <c r="G18" s="18" t="n">
        <f aca="false">(C18/F18*$D$4)+(E18/F18*$D$6)</f>
        <v>8</v>
      </c>
    </row>
    <row r="19" customFormat="false" ht="18.75" hidden="false" customHeight="true" outlineLevel="0" collapsed="false">
      <c r="A19" s="2"/>
      <c r="B19" s="17" t="n">
        <v>55</v>
      </c>
      <c r="C19" s="17" t="n">
        <f aca="false">B19*$B$4</f>
        <v>2475</v>
      </c>
      <c r="D19" s="17" t="n">
        <v>45</v>
      </c>
      <c r="E19" s="15" t="n">
        <f aca="false">D19*$B$6</f>
        <v>2025</v>
      </c>
      <c r="F19" s="15" t="n">
        <f aca="false">C19+E19</f>
        <v>4500</v>
      </c>
      <c r="G19" s="18" t="n">
        <f aca="false">(C19/F19*$D$4)+(E19/F19*$D$6)</f>
        <v>4</v>
      </c>
    </row>
    <row r="20" customFormat="false" ht="18.75" hidden="false" customHeight="true" outlineLevel="0" collapsed="false">
      <c r="A20" s="2"/>
      <c r="B20" s="17" t="n">
        <v>50</v>
      </c>
      <c r="C20" s="17" t="n">
        <f aca="false">B20*$B$4</f>
        <v>2250</v>
      </c>
      <c r="D20" s="17" t="n">
        <v>50</v>
      </c>
      <c r="E20" s="15" t="n">
        <f aca="false">D20*$B$6</f>
        <v>2250</v>
      </c>
      <c r="F20" s="15" t="n">
        <f aca="false">C20+E20</f>
        <v>4500</v>
      </c>
      <c r="G20" s="18" t="n">
        <f aca="false">(C20/F20*$D$4)+(E20/F20*$D$6)</f>
        <v>0</v>
      </c>
    </row>
    <row r="21" customFormat="false" ht="18.75" hidden="false" customHeight="true" outlineLevel="0" collapsed="false">
      <c r="A21" s="2"/>
      <c r="B21" s="17" t="n">
        <v>45</v>
      </c>
      <c r="C21" s="17" t="n">
        <f aca="false">B21*$B$4</f>
        <v>2025</v>
      </c>
      <c r="D21" s="17" t="n">
        <v>55</v>
      </c>
      <c r="E21" s="15" t="n">
        <f aca="false">D21*$B$6</f>
        <v>2475</v>
      </c>
      <c r="F21" s="15" t="n">
        <f aca="false">C21+E21</f>
        <v>4500</v>
      </c>
      <c r="G21" s="18" t="n">
        <f aca="false">(C21/F21*$D$4)+(E21/F21*$D$6)</f>
        <v>-4</v>
      </c>
    </row>
    <row r="22" customFormat="false" ht="18.75" hidden="false" customHeight="true" outlineLevel="0" collapsed="false">
      <c r="A22" s="2"/>
      <c r="B22" s="17" t="n">
        <v>40</v>
      </c>
      <c r="C22" s="17" t="n">
        <f aca="false">B22*$B$4</f>
        <v>1800</v>
      </c>
      <c r="D22" s="17" t="n">
        <v>60</v>
      </c>
      <c r="E22" s="15" t="n">
        <f aca="false">D22*$B$6</f>
        <v>2700</v>
      </c>
      <c r="F22" s="15" t="n">
        <f aca="false">C22+E22</f>
        <v>4500</v>
      </c>
      <c r="G22" s="18" t="n">
        <f aca="false">(C22/F22*$D$4)+(E22/F22*$D$6)</f>
        <v>-8</v>
      </c>
    </row>
    <row r="23" customFormat="false" ht="18.75" hidden="false" customHeight="true" outlineLevel="0" collapsed="false">
      <c r="A23" s="2"/>
      <c r="B23" s="17" t="n">
        <v>35</v>
      </c>
      <c r="C23" s="17" t="n">
        <f aca="false">B23*$B$4</f>
        <v>1575</v>
      </c>
      <c r="D23" s="17" t="n">
        <v>65</v>
      </c>
      <c r="E23" s="15" t="n">
        <f aca="false">D23*$B$6</f>
        <v>2925</v>
      </c>
      <c r="F23" s="15" t="n">
        <f aca="false">C23+E23</f>
        <v>4500</v>
      </c>
      <c r="G23" s="18" t="n">
        <f aca="false">(C23/F23*$D$4)+(E23/F23*$D$6)</f>
        <v>-12</v>
      </c>
    </row>
    <row r="24" customFormat="false" ht="18.75" hidden="false" customHeight="true" outlineLevel="0" collapsed="false">
      <c r="A24" s="2"/>
      <c r="B24" s="17" t="n">
        <v>30</v>
      </c>
      <c r="C24" s="17" t="n">
        <f aca="false">B24*$B$4</f>
        <v>1350</v>
      </c>
      <c r="D24" s="17" t="n">
        <v>70</v>
      </c>
      <c r="E24" s="15" t="n">
        <f aca="false">D24*$B$6</f>
        <v>3150</v>
      </c>
      <c r="F24" s="15" t="n">
        <f aca="false">C24+E24</f>
        <v>4500</v>
      </c>
      <c r="G24" s="18" t="n">
        <f aca="false">(C24/F24*$D$4)+(E24/F24*$D$6)</f>
        <v>-16</v>
      </c>
    </row>
    <row r="25" customFormat="false" ht="18.75" hidden="false" customHeight="true" outlineLevel="0" collapsed="false">
      <c r="A25" s="2"/>
      <c r="B25" s="17" t="n">
        <v>25</v>
      </c>
      <c r="C25" s="17" t="n">
        <f aca="false">B25*$B$4</f>
        <v>1125</v>
      </c>
      <c r="D25" s="17" t="n">
        <v>75</v>
      </c>
      <c r="E25" s="15" t="n">
        <f aca="false">D25*$B$6</f>
        <v>3375</v>
      </c>
      <c r="F25" s="15" t="n">
        <f aca="false">C25+E25</f>
        <v>4500</v>
      </c>
      <c r="G25" s="18" t="n">
        <f aca="false">(C25/F25*$D$4)+(E25/F25*$D$6)</f>
        <v>-20</v>
      </c>
    </row>
    <row r="26" customFormat="false" ht="18.75" hidden="false" customHeight="true" outlineLevel="0" collapsed="false">
      <c r="A26" s="2"/>
      <c r="B26" s="17" t="n">
        <v>20</v>
      </c>
      <c r="C26" s="17" t="n">
        <f aca="false">B26*$B$4</f>
        <v>900</v>
      </c>
      <c r="D26" s="17" t="n">
        <v>80</v>
      </c>
      <c r="E26" s="15" t="n">
        <f aca="false">D26*$B$6</f>
        <v>3600</v>
      </c>
      <c r="F26" s="15" t="n">
        <f aca="false">C26+E26</f>
        <v>4500</v>
      </c>
      <c r="G26" s="18" t="n">
        <f aca="false">(C26/F26*$D$4)+(E26/F26*$D$6)</f>
        <v>-24</v>
      </c>
    </row>
    <row r="27" customFormat="false" ht="18.75" hidden="false" customHeight="true" outlineLevel="0" collapsed="false">
      <c r="A27" s="2"/>
      <c r="B27" s="17" t="n">
        <v>15</v>
      </c>
      <c r="C27" s="17" t="n">
        <f aca="false">B27*$B$4</f>
        <v>675</v>
      </c>
      <c r="D27" s="17" t="n">
        <v>85</v>
      </c>
      <c r="E27" s="15" t="n">
        <f aca="false">D27*$B$6</f>
        <v>3825</v>
      </c>
      <c r="F27" s="15" t="n">
        <f aca="false">C27+E27</f>
        <v>4500</v>
      </c>
      <c r="G27" s="18" t="n">
        <f aca="false">(C27/F27*$D$4)+(E27/F27*$D$6)</f>
        <v>-28</v>
      </c>
    </row>
    <row r="28" customFormat="false" ht="18.75" hidden="false" customHeight="true" outlineLevel="0" collapsed="false">
      <c r="A28" s="2"/>
      <c r="B28" s="17" t="n">
        <v>10</v>
      </c>
      <c r="C28" s="17" t="n">
        <f aca="false">B28*$B$4</f>
        <v>450</v>
      </c>
      <c r="D28" s="17" t="n">
        <v>90</v>
      </c>
      <c r="E28" s="15" t="n">
        <f aca="false">D28*$B$6</f>
        <v>4050</v>
      </c>
      <c r="F28" s="15" t="n">
        <f aca="false">C28+E28</f>
        <v>4500</v>
      </c>
      <c r="G28" s="18" t="n">
        <f aca="false">(C28/F28*$D$4)+(E28/F28*$D$6)</f>
        <v>-32</v>
      </c>
    </row>
    <row r="29" customFormat="false" ht="18.75" hidden="false" customHeight="true" outlineLevel="0" collapsed="false">
      <c r="A29" s="2"/>
      <c r="B29" s="17" t="n">
        <v>5</v>
      </c>
      <c r="C29" s="17" t="n">
        <f aca="false">B29*$B$4</f>
        <v>225</v>
      </c>
      <c r="D29" s="17" t="n">
        <v>95</v>
      </c>
      <c r="E29" s="15" t="n">
        <f aca="false">D29*$B$6</f>
        <v>4275</v>
      </c>
      <c r="F29" s="15" t="n">
        <f aca="false">C29+E29</f>
        <v>4500</v>
      </c>
      <c r="G29" s="18" t="n">
        <f aca="false">(C29/F29*$D$4)+(E29/F29*$D$6)</f>
        <v>-36</v>
      </c>
    </row>
    <row r="30" customFormat="false" ht="18.75" hidden="false" customHeight="true" outlineLevel="0" collapsed="false">
      <c r="A30" s="2"/>
      <c r="B30" s="17" t="n">
        <v>0</v>
      </c>
      <c r="C30" s="17" t="n">
        <f aca="false">B30*$B$4</f>
        <v>0</v>
      </c>
      <c r="D30" s="17" t="n">
        <v>100</v>
      </c>
      <c r="E30" s="15" t="n">
        <f aca="false">D30*$B$6</f>
        <v>4500</v>
      </c>
      <c r="F30" s="15" t="n">
        <f aca="false">C30+E30</f>
        <v>4500</v>
      </c>
      <c r="G30" s="18" t="n">
        <f aca="false">(C30/F30*$D$4)+(E30/F30*$D$6)</f>
        <v>-4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</sheetData>
  <sheetProtection sheet="true" password="abd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41"/>
    <col collapsed="false" customWidth="true" hidden="false" outlineLevel="0" max="4" min="4" style="0" width="18.41"/>
  </cols>
  <sheetData>
    <row r="3" customFormat="false" ht="25.5" hidden="false" customHeight="false" outlineLevel="0" collapsed="false">
      <c r="A3" s="2"/>
      <c r="B3" s="3" t="s">
        <v>0</v>
      </c>
      <c r="C3" s="4"/>
      <c r="D3" s="3" t="s">
        <v>11</v>
      </c>
    </row>
    <row r="4" customFormat="false" ht="45" hidden="false" customHeight="false" outlineLevel="0" collapsed="false">
      <c r="A4" s="2"/>
      <c r="B4" s="5" t="s">
        <v>2</v>
      </c>
      <c r="C4" s="6"/>
      <c r="D4" s="5" t="s">
        <v>12</v>
      </c>
    </row>
    <row r="5" customFormat="false" ht="15.75" hidden="false" customHeight="false" outlineLevel="0" collapsed="false">
      <c r="A5" s="7" t="s">
        <v>4</v>
      </c>
      <c r="B5" s="8" t="n">
        <v>45</v>
      </c>
      <c r="C5" s="8"/>
      <c r="D5" s="19" t="n">
        <v>1.45</v>
      </c>
    </row>
    <row r="6" customFormat="false" ht="78.75" hidden="false" customHeight="true" outlineLevel="0" collapsed="false">
      <c r="A6" s="2"/>
      <c r="B6" s="5" t="s">
        <v>5</v>
      </c>
      <c r="C6" s="5"/>
      <c r="D6" s="20" t="s">
        <v>13</v>
      </c>
    </row>
    <row r="7" customFormat="false" ht="15.75" hidden="false" customHeight="false" outlineLevel="0" collapsed="false">
      <c r="A7" s="11" t="s">
        <v>7</v>
      </c>
      <c r="B7" s="8" t="n">
        <v>60</v>
      </c>
      <c r="C7" s="8"/>
      <c r="D7" s="21" t="n">
        <f aca="false">(D5/B5)*B7</f>
        <v>1.93333333333333</v>
      </c>
    </row>
  </sheetData>
  <sheetProtection sheet="true" password="abd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1:56:56Z</dcterms:created>
  <dc:creator/>
  <dc:description/>
  <dc:language>en-US</dc:language>
  <cp:lastModifiedBy/>
  <dcterms:modified xsi:type="dcterms:W3CDTF">2008-03-05T23:43:35Z</dcterms:modified>
  <cp:revision>0</cp:revision>
  <dc:subject/>
  <dc:title/>
</cp:coreProperties>
</file>